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wmf" ContentType="image/x-wmf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айс-лист_Коммерческая серия" sheetId="1" state="visible" r:id="rId2"/>
  </sheets>
  <definedNames>
    <definedName function="false" hidden="false" localSheetId="0" name="_xlnm.Print_Area" vbProcedure="false">'прайс-лист_Коммерческая серия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Полупромышленные кондиционеры SYSTEMAIR</t>
  </si>
  <si>
    <t xml:space="preserve">Модель</t>
  </si>
  <si>
    <t xml:space="preserve">Mощность, кВт</t>
  </si>
  <si>
    <t xml:space="preserve">Расход воздуха, м3/ч</t>
  </si>
  <si>
    <t xml:space="preserve">Габариты блока, мм</t>
  </si>
  <si>
    <t xml:space="preserve">Цена 
розница, руб</t>
  </si>
  <si>
    <t xml:space="preserve">холод </t>
  </si>
  <si>
    <t xml:space="preserve">тепло</t>
  </si>
  <si>
    <t xml:space="preserve">потреб.</t>
  </si>
  <si>
    <t xml:space="preserve">Внутренний</t>
  </si>
  <si>
    <t xml:space="preserve">Наружный</t>
  </si>
  <si>
    <t xml:space="preserve">SYSPLIT CASSETTE C 12,18 HP Q</t>
  </si>
  <si>
    <t xml:space="preserve">Кассетные сплит-системы_Compact (тепло-холод)</t>
  </si>
  <si>
    <t xml:space="preserve">SYSPLIT CASSETTE C 12 HP Q</t>
  </si>
  <si>
    <t xml:space="preserve">430-650</t>
  </si>
  <si>
    <t xml:space="preserve">570x570х260</t>
  </si>
  <si>
    <t xml:space="preserve">770x300x555</t>
  </si>
  <si>
    <t xml:space="preserve">SYSPLIT CASSETTE C 18 HP Q</t>
  </si>
  <si>
    <t xml:space="preserve">530-810</t>
  </si>
  <si>
    <t xml:space="preserve">· Компактные размеры папнели 600х600мм. · Декоративная панель с обдувом 360°, цифровой дисплей.
· Автоматический привод воздушных заслонок. · Встроенный дренажный насос.
· Функции: авторестарт, компенсация температур, турбо-режим, режим комфортного сна, таймер.
· Хладагент R410A. · Беспроводной пульт в комплекте. </t>
  </si>
  <si>
    <t xml:space="preserve">SYSPLIT CASSETTE 18-60 HP Q/R</t>
  </si>
  <si>
    <t xml:space="preserve">Четырехпоточные кассетные сплит-системы_SuperSlim (тепло-холод)  </t>
  </si>
  <si>
    <t xml:space="preserve">SYSPLIT CASSETTE 24 HP Q</t>
  </si>
  <si>
    <t xml:space="preserve">900-1200</t>
  </si>
  <si>
    <t xml:space="preserve">840x840x205</t>
  </si>
  <si>
    <t xml:space="preserve">845x363x702</t>
  </si>
  <si>
    <t xml:space="preserve">SYSPLIT CASSETTE 36 HP R</t>
  </si>
  <si>
    <t xml:space="preserve">1400-1800</t>
  </si>
  <si>
    <t xml:space="preserve">840x840x245</t>
  </si>
  <si>
    <t xml:space="preserve">990x345x965</t>
  </si>
  <si>
    <t xml:space="preserve">SYSPLIT CASSETTE 48 HP R</t>
  </si>
  <si>
    <t xml:space="preserve">1400-1900</t>
  </si>
  <si>
    <t xml:space="preserve">900x350x1170</t>
  </si>
  <si>
    <t xml:space="preserve">SYSPLIT CASSETTE 60 HP R</t>
  </si>
  <si>
    <t xml:space="preserve">1500-2000</t>
  </si>
  <si>
    <t xml:space="preserve">840x840x287</t>
  </si>
  <si>
    <t xml:space="preserve">· Тонкий корпус - от 205 мм · Декоративная панель с обдувом 360°, цифровой дисплей.
· Автоматический привод воздушных заслонок. · Встроенный дренажный насос.
· Функции: авторестарт, компенсация температур, турбо-режим, режим комфортного сна, таймер.
· Хладагент R410A. · Беспроводной пульт в комплекте. </t>
  </si>
  <si>
    <t xml:space="preserve">SYSPLIT CEILING 18-60 HP Q/R</t>
  </si>
  <si>
    <t xml:space="preserve">Напольно-потолочные сплит-системы (тепло-холод)</t>
  </si>
  <si>
    <t xml:space="preserve">SYSPLIT CEILING 18 HP Q</t>
  </si>
  <si>
    <t xml:space="preserve">800-1150</t>
  </si>
  <si>
    <t xml:space="preserve">1068x675x235</t>
  </si>
  <si>
    <t xml:space="preserve">SYSPLIT CEILING 24 HP Q</t>
  </si>
  <si>
    <t xml:space="preserve">900-1250</t>
  </si>
  <si>
    <t xml:space="preserve">SYSPLIT CEILING 36 HP R</t>
  </si>
  <si>
    <t xml:space="preserve">1250-1750</t>
  </si>
  <si>
    <t xml:space="preserve">1285x675x235</t>
  </si>
  <si>
    <t xml:space="preserve">SYSPLIT CEILING 48 HP R</t>
  </si>
  <si>
    <t xml:space="preserve">SYSPLIT CEILING 60 HP R</t>
  </si>
  <si>
    <t xml:space="preserve">1600-2300</t>
  </si>
  <si>
    <t xml:space="preserve">1650x675x235</t>
  </si>
  <si>
    <t xml:space="preserve">· Автоматический привод воздушных заслонок по вертикали и горизонтали. 
· Дополнительная изоляция дренажного поддона.· Самодиагностика и защита от утечки хладагента. 
· Функции: авторестарт, компенсация температур, турбо-режим, режим комфортного сна, таймер.
· Хладагент R410A. · Беспроводной пульт в комплекте. </t>
  </si>
  <si>
    <t xml:space="preserve">SYSPLIT DUCT 18-120 HP Q/R</t>
  </si>
  <si>
    <t xml:space="preserve">Канальные сплит-системы (тепло-холод)</t>
  </si>
  <si>
    <t xml:space="preserve">SYSPLIT DUCT 18 HP Q</t>
  </si>
  <si>
    <t xml:space="preserve">546-816</t>
  </si>
  <si>
    <t xml:space="preserve">920x635x210</t>
  </si>
  <si>
    <t xml:space="preserve">SYSPLIT DUCT 24 HP Q</t>
  </si>
  <si>
    <t xml:space="preserve">808-1260</t>
  </si>
  <si>
    <t xml:space="preserve">920x635x270</t>
  </si>
  <si>
    <t xml:space="preserve">SYSPLIT DUCT 36 HP R</t>
  </si>
  <si>
    <t xml:space="preserve">1103-1848</t>
  </si>
  <si>
    <t xml:space="preserve">1140x775x270</t>
  </si>
  <si>
    <t xml:space="preserve">SYSPLIT DUCT 48 HP R</t>
  </si>
  <si>
    <t xml:space="preserve">1439-2282</t>
  </si>
  <si>
    <t xml:space="preserve">1200x865x300</t>
  </si>
  <si>
    <t xml:space="preserve">SYSPLIT DUCT 60 HP R</t>
  </si>
  <si>
    <t xml:space="preserve">SYSPLIT DUCT 76 HP R</t>
  </si>
  <si>
    <t xml:space="preserve">3220-4250</t>
  </si>
  <si>
    <t xml:space="preserve">1350х760х450</t>
  </si>
  <si>
    <t xml:space="preserve">1255х908х700</t>
  </si>
  <si>
    <t xml:space="preserve">SYSPLIT DUCT 96 HP R</t>
  </si>
  <si>
    <t xml:space="preserve">3760-5100</t>
  </si>
  <si>
    <t xml:space="preserve">SYSPLIT DUCT 120 HP R</t>
  </si>
  <si>
    <t xml:space="preserve">5430-6375</t>
  </si>
  <si>
    <t xml:space="preserve">1828х858х638</t>
  </si>
  <si>
    <t xml:space="preserve">· Компактные размеры: высота блока от 210 мм.· Самодиагностика и защита от утечки хладагента. 
· Функции: авторестарт, компенсация температур, турбо-режим, режим комфортного сна, таймер.
· Хладагент R410A. · Проводной пульт в комплекте. .                    </t>
  </si>
  <si>
    <t xml:space="preserve">Колонные сплит-системы (тепло-холод)</t>
  </si>
  <si>
    <t xml:space="preserve">SYSPLIT FLOOR 24 HP Q</t>
  </si>
  <si>
    <t xml:space="preserve">8,06+2,2</t>
  </si>
  <si>
    <t xml:space="preserve">900-1100</t>
  </si>
  <si>
    <t xml:space="preserve">500x315x1700</t>
  </si>
  <si>
    <t xml:space="preserve">845x320x700</t>
  </si>
  <si>
    <t xml:space="preserve">SYSPLIT FLOOR 48 HP R</t>
  </si>
  <si>
    <t xml:space="preserve">15,24+3,52</t>
  </si>
  <si>
    <t xml:space="preserve">1480-1700</t>
  </si>
  <si>
    <t xml:space="preserve">550x418x1824</t>
  </si>
  <si>
    <t xml:space="preserve">SYSPLIT FLOOR 60 HP R</t>
  </si>
  <si>
    <t xml:space="preserve">18,17+3,52</t>
  </si>
  <si>
    <t xml:space="preserve">1950-2250</t>
  </si>
  <si>
    <t xml:space="preserve">600x455x1934</t>
  </si>
  <si>
    <t xml:space="preserve">SYSPLIT FLOOR 24-60 HP Q/R</t>
  </si>
  <si>
    <t xml:space="preserve">· Компактный дизайн, малая площадь основания внутреннего блока. · ЖК дисплей и встроенный пульт "touch-screen".
· Автоматическое качание воздушных заслонок по вертикали. · Функция защиты от сквозняка. 
· Функции: авторестарт, компенсация температур, турбо-режим, режим комфортного сна, таймер.
· Хладагент R410A. · Беспроводной пульт в комплекте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"/>
    <numFmt numFmtId="168" formatCode="_-* #,##0.00\ _₽_-;\-* #,##0.00\ _₽_-;_-* \-??\ _₽_-;_-@_-"/>
    <numFmt numFmtId="169" formatCode="@"/>
    <numFmt numFmtId="170" formatCode="#,##0"/>
    <numFmt numFmtId="171" formatCode="0.0"/>
    <numFmt numFmtId="172" formatCode="_-* #,##0\ _₽_-;\-* #,##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6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6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6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66960</xdr:rowOff>
    </xdr:from>
    <xdr:to>
      <xdr:col>0</xdr:col>
      <xdr:colOff>1521720</xdr:colOff>
      <xdr:row>3</xdr:row>
      <xdr:rowOff>47880</xdr:rowOff>
    </xdr:to>
    <xdr:pic>
      <xdr:nvPicPr>
        <xdr:cNvPr id="0" name="Рисунок 10" descr="venterra-SA-out-CMYK-01.jpg"/>
        <xdr:cNvPicPr/>
      </xdr:nvPicPr>
      <xdr:blipFill>
        <a:blip r:embed="rId1"/>
        <a:srcRect l="6047" t="11964" r="5113" b="17904"/>
        <a:stretch/>
      </xdr:blipFill>
      <xdr:spPr>
        <a:xfrm>
          <a:off x="70200" y="752760"/>
          <a:ext cx="1451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31</xdr:row>
      <xdr:rowOff>199800</xdr:rowOff>
    </xdr:from>
    <xdr:to>
      <xdr:col>0</xdr:col>
      <xdr:colOff>1290960</xdr:colOff>
      <xdr:row>35</xdr:row>
      <xdr:rowOff>343800</xdr:rowOff>
    </xdr:to>
    <xdr:pic>
      <xdr:nvPicPr>
        <xdr:cNvPr id="1" name="Рисунок 11" descr=""/>
        <xdr:cNvPicPr/>
      </xdr:nvPicPr>
      <xdr:blipFill>
        <a:blip r:embed="rId2"/>
        <a:stretch/>
      </xdr:blipFill>
      <xdr:spPr>
        <a:xfrm>
          <a:off x="764280" y="8476920"/>
          <a:ext cx="52668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</xdr:row>
      <xdr:rowOff>37800</xdr:rowOff>
    </xdr:from>
    <xdr:to>
      <xdr:col>0</xdr:col>
      <xdr:colOff>1944360</xdr:colOff>
      <xdr:row>3</xdr:row>
      <xdr:rowOff>75960</xdr:rowOff>
    </xdr:to>
    <xdr:pic>
      <xdr:nvPicPr>
        <xdr:cNvPr id="2" name="Рисунок 12" descr=""/>
        <xdr:cNvPicPr/>
      </xdr:nvPicPr>
      <xdr:blipFill>
        <a:blip r:embed="rId3"/>
        <a:srcRect l="0" t="37753" r="0" b="46937"/>
        <a:stretch/>
      </xdr:blipFill>
      <xdr:spPr>
        <a:xfrm>
          <a:off x="40680" y="723600"/>
          <a:ext cx="19036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21</xdr:row>
      <xdr:rowOff>76320</xdr:rowOff>
    </xdr:from>
    <xdr:to>
      <xdr:col>0</xdr:col>
      <xdr:colOff>1673280</xdr:colOff>
      <xdr:row>24</xdr:row>
      <xdr:rowOff>152640</xdr:rowOff>
    </xdr:to>
    <xdr:pic>
      <xdr:nvPicPr>
        <xdr:cNvPr id="3" name="Рисунок 14" descr=""/>
        <xdr:cNvPicPr/>
      </xdr:nvPicPr>
      <xdr:blipFill>
        <a:blip r:embed="rId4"/>
        <a:stretch/>
      </xdr:blipFill>
      <xdr:spPr>
        <a:xfrm>
          <a:off x="282600" y="6096240"/>
          <a:ext cx="1390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</xdr:row>
      <xdr:rowOff>19440</xdr:rowOff>
    </xdr:from>
    <xdr:to>
      <xdr:col>0</xdr:col>
      <xdr:colOff>1885680</xdr:colOff>
      <xdr:row>7</xdr:row>
      <xdr:rowOff>370800</xdr:rowOff>
    </xdr:to>
    <xdr:pic>
      <xdr:nvPicPr>
        <xdr:cNvPr id="4" name="Рисунок 15" descr=""/>
        <xdr:cNvPicPr/>
      </xdr:nvPicPr>
      <xdr:blipFill>
        <a:blip r:embed="rId5"/>
        <a:stretch/>
      </xdr:blipFill>
      <xdr:spPr>
        <a:xfrm>
          <a:off x="472680" y="1343520"/>
          <a:ext cx="141300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8</xdr:row>
      <xdr:rowOff>143280</xdr:rowOff>
    </xdr:from>
    <xdr:to>
      <xdr:col>0</xdr:col>
      <xdr:colOff>2125440</xdr:colOff>
      <xdr:row>13</xdr:row>
      <xdr:rowOff>248040</xdr:rowOff>
    </xdr:to>
    <xdr:pic>
      <xdr:nvPicPr>
        <xdr:cNvPr id="5" name="Рисунок 16" descr=""/>
        <xdr:cNvPicPr/>
      </xdr:nvPicPr>
      <xdr:blipFill>
        <a:blip r:embed="rId6"/>
        <a:stretch/>
      </xdr:blipFill>
      <xdr:spPr>
        <a:xfrm>
          <a:off x="230760" y="2810160"/>
          <a:ext cx="18946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520</xdr:colOff>
      <xdr:row>14</xdr:row>
      <xdr:rowOff>38520</xdr:rowOff>
    </xdr:from>
    <xdr:to>
      <xdr:col>0</xdr:col>
      <xdr:colOff>2166120</xdr:colOff>
      <xdr:row>17</xdr:row>
      <xdr:rowOff>7632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956520" y="4296240"/>
          <a:ext cx="1209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</xdr:row>
      <xdr:rowOff>19080</xdr:rowOff>
    </xdr:from>
    <xdr:to>
      <xdr:col>0</xdr:col>
      <xdr:colOff>1299960</xdr:colOff>
      <xdr:row>20</xdr:row>
      <xdr:rowOff>32436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70200" y="4867200"/>
          <a:ext cx="12297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5</xdr:row>
      <xdr:rowOff>37800</xdr:rowOff>
    </xdr:from>
    <xdr:to>
      <xdr:col>0</xdr:col>
      <xdr:colOff>1722960</xdr:colOff>
      <xdr:row>28</xdr:row>
      <xdr:rowOff>9720</xdr:rowOff>
    </xdr:to>
    <xdr:pic>
      <xdr:nvPicPr>
        <xdr:cNvPr id="8" name="Рисунок 8" descr="big Duct MTA-120HRN1.jpg"/>
        <xdr:cNvPicPr/>
      </xdr:nvPicPr>
      <xdr:blipFill>
        <a:blip r:embed="rId9"/>
        <a:srcRect l="3465" t="20839" r="0" b="11502"/>
        <a:stretch/>
      </xdr:blipFill>
      <xdr:spPr>
        <a:xfrm>
          <a:off x="312120" y="6867360"/>
          <a:ext cx="1410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28</xdr:row>
      <xdr:rowOff>114480</xdr:rowOff>
    </xdr:from>
    <xdr:to>
      <xdr:col>0</xdr:col>
      <xdr:colOff>1673280</xdr:colOff>
      <xdr:row>30</xdr:row>
      <xdr:rowOff>228600</xdr:rowOff>
    </xdr:to>
    <xdr:pic>
      <xdr:nvPicPr>
        <xdr:cNvPr id="9" name="Рисунок 47" descr="\\ventrade\ventrade\Маркплан\2011\КОНДИЦИОНИРОВАНИЕ\VENTERRA бытовое направление\каталог\Для верстки\Фото новых моделей\Канальные кондиционеры 76HRN&amp;96HRN_.tif"/>
        <xdr:cNvPicPr/>
      </xdr:nvPicPr>
      <xdr:blipFill>
        <a:blip r:embed="rId10"/>
        <a:stretch/>
      </xdr:blipFill>
      <xdr:spPr>
        <a:xfrm>
          <a:off x="321120" y="7515360"/>
          <a:ext cx="13521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40" activeCellId="0" sqref="C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9.56"/>
    <col collapsed="false" customWidth="true" hidden="false" outlineLevel="0" max="3" min="3" style="2" width="11.13"/>
    <col collapsed="false" customWidth="true" hidden="false" outlineLevel="0" max="5" min="4" style="2" width="10.85"/>
    <col collapsed="false" customWidth="true" hidden="false" outlineLevel="0" max="6" min="6" style="3" width="10.99"/>
    <col collapsed="false" customWidth="true" hidden="false" outlineLevel="0" max="7" min="7" style="4" width="13.56"/>
    <col collapsed="false" customWidth="true" hidden="false" outlineLevel="0" max="8" min="8" style="4" width="14.28"/>
    <col collapsed="false" customWidth="true" hidden="false" outlineLevel="0" max="9" min="9" style="4" width="10.56"/>
    <col collapsed="false" customWidth="true" hidden="false" outlineLevel="0" max="10" min="10" style="5" width="12.42"/>
    <col collapsed="false" customWidth="true" hidden="false" outlineLevel="0" max="11" min="11" style="1" width="10.41"/>
    <col collapsed="false" customWidth="false" hidden="false" outlineLevel="0" max="240" min="12" style="1" width="9.14"/>
    <col collapsed="false" customWidth="true" hidden="false" outlineLevel="0" max="241" min="241" style="1" width="21.7"/>
    <col collapsed="false" customWidth="true" hidden="false" outlineLevel="0" max="242" min="242" style="1" width="18.85"/>
    <col collapsed="false" customWidth="true" hidden="false" outlineLevel="0" max="243" min="243" style="1" width="11.13"/>
    <col collapsed="false" customWidth="true" hidden="false" outlineLevel="0" max="245" min="244" style="1" width="10.85"/>
    <col collapsed="false" customWidth="true" hidden="false" outlineLevel="0" max="246" min="246" style="1" width="9.28"/>
    <col collapsed="false" customWidth="true" hidden="false" outlineLevel="0" max="247" min="247" style="1" width="13.56"/>
    <col collapsed="false" customWidth="true" hidden="false" outlineLevel="0" max="248" min="248" style="1" width="14.28"/>
    <col collapsed="false" customWidth="true" hidden="false" outlineLevel="0" max="250" min="249" style="1" width="8.28"/>
    <col collapsed="false" customWidth="false" hidden="false" outlineLevel="0" max="257" min="251" style="1" width="9.1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1" t="s">
        <v>3</v>
      </c>
      <c r="G3" s="12" t="s">
        <v>4</v>
      </c>
      <c r="H3" s="12"/>
      <c r="I3" s="13" t="s">
        <v>5</v>
      </c>
    </row>
    <row r="4" customFormat="false" ht="24.75" hidden="false" customHeight="true" outlineLevel="0" collapsed="false">
      <c r="A4" s="8"/>
      <c r="B4" s="9"/>
      <c r="C4" s="14" t="s">
        <v>6</v>
      </c>
      <c r="D4" s="14" t="s">
        <v>7</v>
      </c>
      <c r="E4" s="14" t="s">
        <v>8</v>
      </c>
      <c r="F4" s="11"/>
      <c r="G4" s="15" t="s">
        <v>9</v>
      </c>
      <c r="H4" s="16" t="s">
        <v>10</v>
      </c>
      <c r="I4" s="13"/>
    </row>
    <row r="5" customFormat="false" ht="26.2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</row>
    <row r="6" customFormat="false" ht="15" hidden="false" customHeight="true" outlineLevel="0" collapsed="false">
      <c r="A6" s="17"/>
      <c r="B6" s="19" t="s">
        <v>13</v>
      </c>
      <c r="C6" s="20" t="n">
        <v>3.66</v>
      </c>
      <c r="D6" s="20" t="n">
        <v>3.81</v>
      </c>
      <c r="E6" s="21" t="n">
        <v>1.35</v>
      </c>
      <c r="F6" s="22" t="s">
        <v>14</v>
      </c>
      <c r="G6" s="22" t="s">
        <v>15</v>
      </c>
      <c r="H6" s="23" t="s">
        <v>16</v>
      </c>
      <c r="I6" s="24" t="n">
        <v>63100</v>
      </c>
      <c r="K6" s="25"/>
      <c r="M6" s="25" t="n">
        <f aca="false">L6+K6</f>
        <v>0</v>
      </c>
    </row>
    <row r="7" customFormat="false" ht="15" hidden="false" customHeight="true" outlineLevel="0" collapsed="false">
      <c r="A7" s="17"/>
      <c r="B7" s="26" t="s">
        <v>17</v>
      </c>
      <c r="C7" s="27" t="n">
        <v>5.36</v>
      </c>
      <c r="D7" s="27" t="n">
        <v>5.57</v>
      </c>
      <c r="E7" s="28" t="n">
        <v>1.72</v>
      </c>
      <c r="F7" s="29" t="s">
        <v>18</v>
      </c>
      <c r="G7" s="29" t="s">
        <v>15</v>
      </c>
      <c r="H7" s="30" t="s">
        <v>16</v>
      </c>
      <c r="I7" s="31" t="n">
        <v>69000</v>
      </c>
      <c r="K7" s="25"/>
      <c r="M7" s="25" t="n">
        <f aca="false">L6+K7</f>
        <v>0</v>
      </c>
    </row>
    <row r="8" customFormat="false" ht="49.5" hidden="false" customHeight="true" outlineLevel="0" collapsed="false">
      <c r="A8" s="17"/>
      <c r="B8" s="32" t="s">
        <v>19</v>
      </c>
      <c r="C8" s="32"/>
      <c r="D8" s="32"/>
      <c r="E8" s="32"/>
      <c r="F8" s="32"/>
      <c r="G8" s="32"/>
      <c r="H8" s="32"/>
      <c r="I8" s="32"/>
      <c r="K8" s="25"/>
    </row>
    <row r="9" customFormat="false" ht="15.75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K9" s="25"/>
    </row>
    <row r="10" customFormat="false" ht="15" hidden="false" customHeight="true" outlineLevel="0" collapsed="false">
      <c r="A10" s="17"/>
      <c r="B10" s="19" t="s">
        <v>22</v>
      </c>
      <c r="C10" s="33" t="n">
        <v>7.03</v>
      </c>
      <c r="D10" s="34" t="n">
        <v>7.62</v>
      </c>
      <c r="E10" s="21" t="n">
        <v>2.6</v>
      </c>
      <c r="F10" s="22" t="s">
        <v>23</v>
      </c>
      <c r="G10" s="33" t="s">
        <v>24</v>
      </c>
      <c r="H10" s="35" t="s">
        <v>25</v>
      </c>
      <c r="I10" s="24" t="n">
        <v>91600</v>
      </c>
      <c r="K10" s="25"/>
      <c r="L10" s="25"/>
    </row>
    <row r="11" customFormat="false" ht="15" hidden="false" customHeight="true" outlineLevel="0" collapsed="false">
      <c r="A11" s="17"/>
      <c r="B11" s="26" t="s">
        <v>26</v>
      </c>
      <c r="C11" s="36" t="n">
        <v>10.55</v>
      </c>
      <c r="D11" s="37" t="n">
        <v>11.72</v>
      </c>
      <c r="E11" s="28" t="n">
        <v>3.982</v>
      </c>
      <c r="F11" s="29" t="s">
        <v>27</v>
      </c>
      <c r="G11" s="36" t="s">
        <v>28</v>
      </c>
      <c r="H11" s="38" t="s">
        <v>29</v>
      </c>
      <c r="I11" s="31" t="n">
        <v>123200</v>
      </c>
      <c r="K11" s="25"/>
      <c r="L11" s="25"/>
    </row>
    <row r="12" customFormat="false" ht="15" hidden="false" customHeight="true" outlineLevel="0" collapsed="false">
      <c r="A12" s="17"/>
      <c r="B12" s="19" t="s">
        <v>30</v>
      </c>
      <c r="C12" s="33" t="n">
        <v>14.07</v>
      </c>
      <c r="D12" s="34" t="n">
        <v>15.24</v>
      </c>
      <c r="E12" s="21" t="n">
        <v>5.191</v>
      </c>
      <c r="F12" s="22" t="s">
        <v>31</v>
      </c>
      <c r="G12" s="33" t="s">
        <v>28</v>
      </c>
      <c r="H12" s="35" t="s">
        <v>32</v>
      </c>
      <c r="I12" s="24" t="n">
        <v>142100</v>
      </c>
      <c r="K12" s="25"/>
      <c r="L12" s="25"/>
    </row>
    <row r="13" customFormat="false" ht="15" hidden="false" customHeight="true" outlineLevel="0" collapsed="false">
      <c r="A13" s="17"/>
      <c r="B13" s="26" t="s">
        <v>33</v>
      </c>
      <c r="C13" s="36" t="n">
        <v>16.12</v>
      </c>
      <c r="D13" s="37" t="n">
        <v>17.88</v>
      </c>
      <c r="E13" s="28" t="n">
        <v>6.272</v>
      </c>
      <c r="F13" s="29" t="s">
        <v>34</v>
      </c>
      <c r="G13" s="36" t="s">
        <v>35</v>
      </c>
      <c r="H13" s="38" t="s">
        <v>32</v>
      </c>
      <c r="I13" s="31" t="n">
        <v>157800</v>
      </c>
      <c r="K13" s="25"/>
      <c r="L13" s="25"/>
    </row>
    <row r="14" customFormat="false" ht="49.5" hidden="false" customHeight="true" outlineLevel="0" collapsed="false">
      <c r="A14" s="17"/>
      <c r="B14" s="32" t="s">
        <v>36</v>
      </c>
      <c r="C14" s="32"/>
      <c r="D14" s="32"/>
      <c r="E14" s="32"/>
      <c r="F14" s="32"/>
      <c r="G14" s="32"/>
      <c r="H14" s="32"/>
      <c r="I14" s="32"/>
      <c r="K14" s="25"/>
    </row>
    <row r="15" customFormat="false" ht="18" hidden="false" customHeight="true" outlineLevel="0" collapsed="false">
      <c r="A15" s="39" t="s">
        <v>37</v>
      </c>
      <c r="B15" s="18" t="s">
        <v>38</v>
      </c>
      <c r="C15" s="18"/>
      <c r="D15" s="18"/>
      <c r="E15" s="18"/>
      <c r="F15" s="18"/>
      <c r="G15" s="18"/>
      <c r="H15" s="18"/>
      <c r="I15" s="18"/>
      <c r="K15" s="25"/>
    </row>
    <row r="16" customFormat="false" ht="14.25" hidden="false" customHeight="true" outlineLevel="0" collapsed="false">
      <c r="A16" s="39"/>
      <c r="B16" s="26" t="s">
        <v>39</v>
      </c>
      <c r="C16" s="36" t="n">
        <v>5.42</v>
      </c>
      <c r="D16" s="37" t="n">
        <v>5.57</v>
      </c>
      <c r="E16" s="28" t="n">
        <v>2.11</v>
      </c>
      <c r="F16" s="29" t="s">
        <v>40</v>
      </c>
      <c r="G16" s="36" t="s">
        <v>41</v>
      </c>
      <c r="H16" s="38" t="s">
        <v>16</v>
      </c>
      <c r="I16" s="31" t="n">
        <v>66300</v>
      </c>
      <c r="K16" s="25"/>
    </row>
    <row r="17" customFormat="false" ht="14.25" hidden="false" customHeight="true" outlineLevel="0" collapsed="false">
      <c r="A17" s="39"/>
      <c r="B17" s="19" t="s">
        <v>42</v>
      </c>
      <c r="C17" s="33" t="n">
        <v>7.03</v>
      </c>
      <c r="D17" s="34" t="n">
        <v>7.62</v>
      </c>
      <c r="E17" s="21" t="n">
        <v>2.63</v>
      </c>
      <c r="F17" s="22" t="s">
        <v>43</v>
      </c>
      <c r="G17" s="33" t="s">
        <v>41</v>
      </c>
      <c r="H17" s="35" t="s">
        <v>25</v>
      </c>
      <c r="I17" s="24" t="n">
        <v>88200</v>
      </c>
      <c r="K17" s="25"/>
    </row>
    <row r="18" customFormat="false" ht="14.25" hidden="false" customHeight="true" outlineLevel="0" collapsed="false">
      <c r="A18" s="39"/>
      <c r="B18" s="26" t="s">
        <v>44</v>
      </c>
      <c r="C18" s="36" t="n">
        <v>10.55</v>
      </c>
      <c r="D18" s="37" t="n">
        <v>11.58</v>
      </c>
      <c r="E18" s="28" t="n">
        <v>3.98</v>
      </c>
      <c r="F18" s="29" t="s">
        <v>45</v>
      </c>
      <c r="G18" s="36" t="s">
        <v>46</v>
      </c>
      <c r="H18" s="38" t="s">
        <v>29</v>
      </c>
      <c r="I18" s="31" t="n">
        <v>122200</v>
      </c>
      <c r="K18" s="25"/>
    </row>
    <row r="19" customFormat="false" ht="14.25" hidden="false" customHeight="true" outlineLevel="0" collapsed="false">
      <c r="A19" s="39"/>
      <c r="B19" s="19" t="s">
        <v>47</v>
      </c>
      <c r="C19" s="33" t="n">
        <v>14.07</v>
      </c>
      <c r="D19" s="34" t="n">
        <v>15.24</v>
      </c>
      <c r="E19" s="21" t="n">
        <v>5.06</v>
      </c>
      <c r="F19" s="22" t="s">
        <v>45</v>
      </c>
      <c r="G19" s="33" t="s">
        <v>46</v>
      </c>
      <c r="H19" s="35" t="s">
        <v>32</v>
      </c>
      <c r="I19" s="24" t="n">
        <v>141200</v>
      </c>
      <c r="K19" s="25"/>
    </row>
    <row r="20" customFormat="false" ht="14.25" hidden="false" customHeight="true" outlineLevel="0" collapsed="false">
      <c r="A20" s="39"/>
      <c r="B20" s="26" t="s">
        <v>48</v>
      </c>
      <c r="C20" s="36" t="n">
        <v>16.12</v>
      </c>
      <c r="D20" s="40" t="n">
        <v>17.58</v>
      </c>
      <c r="E20" s="30" t="n">
        <v>6.4</v>
      </c>
      <c r="F20" s="29" t="s">
        <v>49</v>
      </c>
      <c r="G20" s="36" t="s">
        <v>50</v>
      </c>
      <c r="H20" s="30" t="s">
        <v>32</v>
      </c>
      <c r="I20" s="31" t="n">
        <v>156200</v>
      </c>
      <c r="K20" s="25"/>
    </row>
    <row r="21" customFormat="false" ht="49.5" hidden="false" customHeight="true" outlineLevel="0" collapsed="false">
      <c r="A21" s="39"/>
      <c r="B21" s="41" t="s">
        <v>51</v>
      </c>
      <c r="C21" s="41"/>
      <c r="D21" s="41"/>
      <c r="E21" s="41"/>
      <c r="F21" s="41"/>
      <c r="G21" s="41"/>
      <c r="H21" s="41"/>
      <c r="I21" s="41"/>
      <c r="K21" s="25"/>
    </row>
    <row r="22" customFormat="false" ht="18.75" hidden="false" customHeight="true" outlineLevel="0" collapsed="false">
      <c r="A22" s="17" t="s">
        <v>52</v>
      </c>
      <c r="B22" s="42" t="s">
        <v>53</v>
      </c>
      <c r="C22" s="42"/>
      <c r="D22" s="42"/>
      <c r="E22" s="42"/>
      <c r="F22" s="42"/>
      <c r="G22" s="42"/>
      <c r="H22" s="42"/>
      <c r="I22" s="42"/>
      <c r="K22" s="25"/>
    </row>
    <row r="23" customFormat="false" ht="15" hidden="false" customHeight="true" outlineLevel="0" collapsed="false">
      <c r="A23" s="17"/>
      <c r="B23" s="26" t="s">
        <v>54</v>
      </c>
      <c r="C23" s="36" t="n">
        <v>5.28</v>
      </c>
      <c r="D23" s="37" t="n">
        <v>5.57</v>
      </c>
      <c r="E23" s="28" t="n">
        <v>2.13</v>
      </c>
      <c r="F23" s="29" t="s">
        <v>55</v>
      </c>
      <c r="G23" s="36" t="s">
        <v>56</v>
      </c>
      <c r="H23" s="38" t="s">
        <v>16</v>
      </c>
      <c r="I23" s="31" t="n">
        <v>68100</v>
      </c>
      <c r="K23" s="25"/>
    </row>
    <row r="24" customFormat="false" ht="15" hidden="false" customHeight="true" outlineLevel="0" collapsed="false">
      <c r="A24" s="17"/>
      <c r="B24" s="19" t="s">
        <v>57</v>
      </c>
      <c r="C24" s="33" t="n">
        <v>7.03</v>
      </c>
      <c r="D24" s="34" t="n">
        <v>7.62</v>
      </c>
      <c r="E24" s="21" t="n">
        <v>2.65</v>
      </c>
      <c r="F24" s="22" t="s">
        <v>58</v>
      </c>
      <c r="G24" s="33" t="s">
        <v>59</v>
      </c>
      <c r="H24" s="35" t="s">
        <v>25</v>
      </c>
      <c r="I24" s="24" t="n">
        <v>90700</v>
      </c>
      <c r="K24" s="25"/>
    </row>
    <row r="25" customFormat="false" ht="15" hidden="false" customHeight="true" outlineLevel="0" collapsed="false">
      <c r="A25" s="17"/>
      <c r="B25" s="26" t="s">
        <v>60</v>
      </c>
      <c r="C25" s="36" t="n">
        <v>10.55</v>
      </c>
      <c r="D25" s="37" t="n">
        <v>11.72</v>
      </c>
      <c r="E25" s="28" t="n">
        <v>3.82</v>
      </c>
      <c r="F25" s="29" t="s">
        <v>61</v>
      </c>
      <c r="G25" s="36" t="s">
        <v>62</v>
      </c>
      <c r="H25" s="38" t="s">
        <v>29</v>
      </c>
      <c r="I25" s="31" t="n">
        <v>125800</v>
      </c>
      <c r="K25" s="25"/>
    </row>
    <row r="26" customFormat="false" ht="15" hidden="false" customHeight="true" outlineLevel="0" collapsed="false">
      <c r="A26" s="17"/>
      <c r="B26" s="19" t="s">
        <v>63</v>
      </c>
      <c r="C26" s="33" t="n">
        <v>14.07</v>
      </c>
      <c r="D26" s="34" t="n">
        <v>16.12</v>
      </c>
      <c r="E26" s="21" t="n">
        <v>5.24</v>
      </c>
      <c r="F26" s="22" t="s">
        <v>64</v>
      </c>
      <c r="G26" s="33" t="s">
        <v>65</v>
      </c>
      <c r="H26" s="35" t="s">
        <v>32</v>
      </c>
      <c r="I26" s="24" t="n">
        <v>148300</v>
      </c>
      <c r="K26" s="25"/>
    </row>
    <row r="27" customFormat="false" ht="15" hidden="false" customHeight="true" outlineLevel="0" collapsed="false">
      <c r="A27" s="17"/>
      <c r="B27" s="26" t="s">
        <v>66</v>
      </c>
      <c r="C27" s="36" t="n">
        <v>16.12</v>
      </c>
      <c r="D27" s="37" t="n">
        <v>17.58</v>
      </c>
      <c r="E27" s="28" t="n">
        <v>6.225</v>
      </c>
      <c r="F27" s="29" t="n">
        <v>2275</v>
      </c>
      <c r="G27" s="36" t="s">
        <v>65</v>
      </c>
      <c r="H27" s="38" t="s">
        <v>32</v>
      </c>
      <c r="I27" s="31" t="n">
        <v>168300</v>
      </c>
      <c r="K27" s="25"/>
    </row>
    <row r="28" customFormat="false" ht="15" hidden="false" customHeight="true" outlineLevel="0" collapsed="false">
      <c r="A28" s="17"/>
      <c r="B28" s="19" t="s">
        <v>67</v>
      </c>
      <c r="C28" s="33" t="n">
        <v>22</v>
      </c>
      <c r="D28" s="34" t="n">
        <v>25</v>
      </c>
      <c r="E28" s="21" t="n">
        <v>7.5</v>
      </c>
      <c r="F28" s="22" t="s">
        <v>68</v>
      </c>
      <c r="G28" s="33" t="s">
        <v>69</v>
      </c>
      <c r="H28" s="35" t="s">
        <v>70</v>
      </c>
      <c r="I28" s="24" t="n">
        <v>340000</v>
      </c>
      <c r="K28" s="25"/>
    </row>
    <row r="29" customFormat="false" ht="15" hidden="false" customHeight="true" outlineLevel="0" collapsed="false">
      <c r="A29" s="17"/>
      <c r="B29" s="26" t="s">
        <v>71</v>
      </c>
      <c r="C29" s="36" t="n">
        <v>28</v>
      </c>
      <c r="D29" s="37" t="n">
        <v>31</v>
      </c>
      <c r="E29" s="28" t="n">
        <v>9.6</v>
      </c>
      <c r="F29" s="29" t="s">
        <v>72</v>
      </c>
      <c r="G29" s="36" t="s">
        <v>69</v>
      </c>
      <c r="H29" s="38" t="s">
        <v>70</v>
      </c>
      <c r="I29" s="31" t="n">
        <v>365600</v>
      </c>
      <c r="K29" s="25"/>
    </row>
    <row r="30" customFormat="false" ht="15" hidden="false" customHeight="true" outlineLevel="0" collapsed="false">
      <c r="A30" s="17"/>
      <c r="B30" s="19" t="s">
        <v>73</v>
      </c>
      <c r="C30" s="33" t="n">
        <v>35</v>
      </c>
      <c r="D30" s="34" t="n">
        <v>38</v>
      </c>
      <c r="E30" s="21" t="n">
        <v>12</v>
      </c>
      <c r="F30" s="22" t="s">
        <v>74</v>
      </c>
      <c r="G30" s="33" t="s">
        <v>75</v>
      </c>
      <c r="H30" s="35" t="s">
        <v>70</v>
      </c>
      <c r="I30" s="24" t="n">
        <v>559400</v>
      </c>
      <c r="K30" s="25"/>
    </row>
    <row r="31" customFormat="false" ht="39" hidden="false" customHeight="true" outlineLevel="0" collapsed="false">
      <c r="A31" s="17"/>
      <c r="B31" s="43" t="s">
        <v>76</v>
      </c>
      <c r="C31" s="43"/>
      <c r="D31" s="43"/>
      <c r="E31" s="43"/>
      <c r="F31" s="43"/>
      <c r="G31" s="43"/>
      <c r="H31" s="43"/>
      <c r="I31" s="43"/>
      <c r="K31" s="25"/>
    </row>
    <row r="32" customFormat="false" ht="21.75" hidden="false" customHeight="true" outlineLevel="0" collapsed="false">
      <c r="A32" s="44"/>
      <c r="B32" s="45" t="s">
        <v>77</v>
      </c>
      <c r="C32" s="45"/>
      <c r="D32" s="45"/>
      <c r="E32" s="45"/>
      <c r="F32" s="45"/>
      <c r="G32" s="45"/>
      <c r="H32" s="45"/>
      <c r="I32" s="45"/>
      <c r="K32" s="25"/>
    </row>
    <row r="33" customFormat="false" ht="17.25" hidden="false" customHeight="true" outlineLevel="0" collapsed="false">
      <c r="A33" s="46"/>
      <c r="B33" s="47" t="s">
        <v>78</v>
      </c>
      <c r="C33" s="48" t="n">
        <v>7.18</v>
      </c>
      <c r="D33" s="30" t="s">
        <v>79</v>
      </c>
      <c r="E33" s="28" t="n">
        <v>2.7</v>
      </c>
      <c r="F33" s="29" t="s">
        <v>80</v>
      </c>
      <c r="G33" s="29" t="s">
        <v>81</v>
      </c>
      <c r="H33" s="29" t="s">
        <v>82</v>
      </c>
      <c r="I33" s="31" t="n">
        <v>90600</v>
      </c>
      <c r="K33" s="25"/>
    </row>
    <row r="34" customFormat="false" ht="15" hidden="false" customHeight="true" outlineLevel="0" collapsed="false">
      <c r="A34" s="49"/>
      <c r="B34" s="50" t="s">
        <v>83</v>
      </c>
      <c r="C34" s="51" t="n">
        <v>14.04</v>
      </c>
      <c r="D34" s="23" t="s">
        <v>84</v>
      </c>
      <c r="E34" s="21" t="n">
        <v>5.15</v>
      </c>
      <c r="F34" s="22" t="s">
        <v>85</v>
      </c>
      <c r="G34" s="22" t="s">
        <v>86</v>
      </c>
      <c r="H34" s="22" t="s">
        <v>32</v>
      </c>
      <c r="I34" s="24" t="n">
        <v>144800</v>
      </c>
      <c r="K34" s="25"/>
    </row>
    <row r="35" customFormat="false" ht="15" hidden="false" customHeight="true" outlineLevel="0" collapsed="false">
      <c r="A35" s="46"/>
      <c r="B35" s="47" t="s">
        <v>87</v>
      </c>
      <c r="C35" s="48" t="n">
        <v>16.97</v>
      </c>
      <c r="D35" s="30" t="s">
        <v>88</v>
      </c>
      <c r="E35" s="28" t="n">
        <v>6.5</v>
      </c>
      <c r="F35" s="29" t="s">
        <v>89</v>
      </c>
      <c r="G35" s="29" t="s">
        <v>90</v>
      </c>
      <c r="H35" s="29" t="s">
        <v>32</v>
      </c>
      <c r="I35" s="31" t="n">
        <v>173400</v>
      </c>
      <c r="K35" s="25"/>
    </row>
    <row r="36" customFormat="false" ht="57.75" hidden="false" customHeight="true" outlineLevel="0" collapsed="false">
      <c r="A36" s="52" t="s">
        <v>91</v>
      </c>
      <c r="B36" s="41" t="s">
        <v>92</v>
      </c>
      <c r="C36" s="41"/>
      <c r="D36" s="41"/>
      <c r="E36" s="41"/>
      <c r="F36" s="41"/>
      <c r="G36" s="41"/>
      <c r="H36" s="41"/>
      <c r="I36" s="41"/>
      <c r="K36" s="25"/>
    </row>
  </sheetData>
  <mergeCells count="22">
    <mergeCell ref="A1:I1"/>
    <mergeCell ref="A2:I2"/>
    <mergeCell ref="A3:A4"/>
    <mergeCell ref="B3:B4"/>
    <mergeCell ref="C3:E3"/>
    <mergeCell ref="F3:F4"/>
    <mergeCell ref="G3:H3"/>
    <mergeCell ref="I3:I4"/>
    <mergeCell ref="A5:A8"/>
    <mergeCell ref="B5:I5"/>
    <mergeCell ref="B8:I8"/>
    <mergeCell ref="A9:A14"/>
    <mergeCell ref="B9:I9"/>
    <mergeCell ref="B14:I14"/>
    <mergeCell ref="A15:A21"/>
    <mergeCell ref="B15:I15"/>
    <mergeCell ref="B21:I21"/>
    <mergeCell ref="A22:A31"/>
    <mergeCell ref="B22:I22"/>
    <mergeCell ref="B31:I31"/>
    <mergeCell ref="B32:I32"/>
    <mergeCell ref="B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4:52:32Z</dcterms:created>
  <dc:creator>Anna Usenko</dc:creator>
  <dc:description/>
  <dc:language>en-US</dc:language>
  <cp:lastModifiedBy>Customer</cp:lastModifiedBy>
  <cp:lastPrinted>2016-03-28T06:25:56Z</cp:lastPrinted>
  <dcterms:modified xsi:type="dcterms:W3CDTF">2018-06-06T08:12:09Z</dcterms:modified>
  <cp:revision>0</cp:revision>
  <dc:subject/>
  <dc:title/>
</cp:coreProperties>
</file>